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onTrade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5">
  <si>
    <t xml:space="preserve">上市资源汇总表</t>
  </si>
  <si>
    <t xml:space="preserve">序号</t>
  </si>
  <si>
    <t xml:space="preserve">商品代码</t>
  </si>
  <si>
    <t xml:space="preserve">捆号</t>
  </si>
  <si>
    <t xml:space="preserve">批号</t>
  </si>
  <si>
    <t xml:space="preserve">仓单号</t>
  </si>
  <si>
    <t xml:space="preserve">关联期货合约</t>
  </si>
  <si>
    <t xml:space="preserve">基差</t>
  </si>
  <si>
    <t xml:space="preserve">一口价</t>
  </si>
  <si>
    <t xml:space="preserve">公定重</t>
  </si>
  <si>
    <t xml:space="preserve">件数</t>
  </si>
  <si>
    <t xml:space="preserve">生产年度</t>
  </si>
  <si>
    <t xml:space="preserve">存放仓库</t>
  </si>
  <si>
    <t xml:space="preserve">等级</t>
  </si>
  <si>
    <t xml:space="preserve">采摘方式</t>
  </si>
  <si>
    <t xml:space="preserve">产地</t>
  </si>
  <si>
    <t xml:space="preserve">加工单位</t>
  </si>
  <si>
    <t xml:space="preserve">备注</t>
  </si>
  <si>
    <t xml:space="preserve">平均长度</t>
  </si>
  <si>
    <t xml:space="preserve">断裂比强度</t>
  </si>
  <si>
    <t xml:space="preserve">马克隆值级</t>
  </si>
  <si>
    <t xml:space="preserve">颜色级</t>
  </si>
  <si>
    <t xml:space="preserve">回潮率</t>
  </si>
  <si>
    <t xml:space="preserve">含杂率</t>
  </si>
  <si>
    <t xml:space="preserve">长度整齐度</t>
  </si>
  <si>
    <t xml:space="preserve">轧工质量</t>
  </si>
  <si>
    <t xml:space="preserve">异纤比率</t>
  </si>
  <si>
    <t xml:space="preserve">公检日期</t>
  </si>
  <si>
    <t xml:space="preserve">上市日期</t>
  </si>
  <si>
    <t xml:space="preserve">交易节</t>
  </si>
  <si>
    <t xml:space="preserve">JC202310270029</t>
  </si>
  <si>
    <t xml:space="preserve">DZ202303130379</t>
  </si>
  <si>
    <t xml:space="preserve">奎屯新亚科工贸有限公司</t>
  </si>
  <si>
    <t xml:space="preserve">3128B</t>
  </si>
  <si>
    <t xml:space="preserve">机采棉</t>
  </si>
  <si>
    <t xml:space="preserve">塔城地区</t>
  </si>
  <si>
    <t xml:space="preserve">乌苏市新棉红星棉业有限责任公司</t>
  </si>
  <si>
    <r>
      <rPr>
        <sz val="10"/>
        <color rgb="FF000000"/>
        <rFont val="Noto Sans"/>
        <family val="2"/>
      </rPr>
      <t xml:space="preserve">（特价资源）卖方承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汽运出库费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1.8%;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1.5%;C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6.7%;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9.2%;3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0.8%;</t>
    </r>
  </si>
  <si>
    <t xml:space="preserve">P3,100%;</t>
  </si>
  <si>
    <t xml:space="preserve">%</t>
  </si>
  <si>
    <t xml:space="preserve">2023-10-26</t>
  </si>
  <si>
    <t xml:space="preserve">1,2,3</t>
  </si>
  <si>
    <t xml:space="preserve">JC202310270028</t>
  </si>
  <si>
    <t xml:space="preserve">DZ202303130378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1%;C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8.9%;</t>
    </r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.6%;3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9.8%;3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.6%;</t>
    </r>
  </si>
  <si>
    <t xml:space="preserve">JC202310270027</t>
  </si>
  <si>
    <t xml:space="preserve">DZ202303130375</t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.8%;C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0.2%;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9.5%;3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0.5%;</t>
    </r>
  </si>
  <si>
    <t xml:space="preserve">JC202310270026</t>
  </si>
  <si>
    <t xml:space="preserve">DZ202303130374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.1%;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9.9%;C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1.0%;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9.1%;3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0.9%;</t>
    </r>
  </si>
  <si>
    <t xml:space="preserve">JC202310270025</t>
  </si>
  <si>
    <t xml:space="preserve">DZ202310180019</t>
  </si>
  <si>
    <t xml:space="preserve">巴楚县润金仓储有限公司</t>
  </si>
  <si>
    <t xml:space="preserve">喀什地区</t>
  </si>
  <si>
    <t xml:space="preserve">巴楚县光大棉业有限责任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.5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2.8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0.7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.3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5.7%;</t>
    </r>
  </si>
  <si>
    <t xml:space="preserve">P2,100%;</t>
  </si>
  <si>
    <t xml:space="preserve">JC202310270024</t>
  </si>
  <si>
    <t xml:space="preserve">DZ202310140199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0.8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9.2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00%;</t>
    </r>
  </si>
  <si>
    <t xml:space="preserve">JC202310270023</t>
  </si>
  <si>
    <t xml:space="preserve">DZ202310160168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0.8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9.2%;</t>
    </r>
  </si>
  <si>
    <t xml:space="preserve">JC202310270022</t>
  </si>
  <si>
    <t xml:space="preserve">DZ202310170150</t>
  </si>
  <si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00.0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6.8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.2%;</t>
    </r>
  </si>
  <si>
    <t xml:space="preserve">JC202310270021</t>
  </si>
  <si>
    <t xml:space="preserve">DZ202310170159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1.0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9.0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1.2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8.8%;</t>
    </r>
  </si>
  <si>
    <t xml:space="preserve">JC202310270020</t>
  </si>
  <si>
    <t xml:space="preserve">DZ202310210347</t>
  </si>
  <si>
    <t xml:space="preserve">新疆银棉储运有限公司</t>
  </si>
  <si>
    <t xml:space="preserve">乌苏市盛天棉业有限责任公司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00.0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75.3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24.7%;</t>
    </r>
  </si>
  <si>
    <t xml:space="preserve">JC202310270019</t>
  </si>
  <si>
    <t xml:space="preserve">DZ202310240765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1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8.9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.5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6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3.5%;</t>
    </r>
  </si>
  <si>
    <t xml:space="preserve">JC202310270018</t>
  </si>
  <si>
    <t xml:space="preserve">DZ202310231025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4.5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5.5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0.1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9.9%;</t>
    </r>
  </si>
  <si>
    <t xml:space="preserve">JC202310270017</t>
  </si>
  <si>
    <t xml:space="preserve">DZ202310241320</t>
  </si>
  <si>
    <t xml:space="preserve">新疆中新建现代物流股份有限公司</t>
  </si>
  <si>
    <t xml:space="preserve">手摘棉</t>
  </si>
  <si>
    <t xml:space="preserve">克州</t>
  </si>
  <si>
    <t xml:space="preserve">卖方承担一个月汽车出库费用</t>
  </si>
  <si>
    <t xml:space="preserve">JC202310270016</t>
  </si>
  <si>
    <t xml:space="preserve">DZ202310200848</t>
  </si>
  <si>
    <t xml:space="preserve">阿克陶县昌隆棉业有限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6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8.4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8.7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61.3%;</t>
    </r>
  </si>
  <si>
    <t xml:space="preserve">JC202310270015</t>
  </si>
  <si>
    <t xml:space="preserve">DZ202310200847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8.9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1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0.5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9.5%;</t>
    </r>
  </si>
  <si>
    <t xml:space="preserve">JC202310270014</t>
  </si>
  <si>
    <t xml:space="preserve">DZ202310220608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.5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8.4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1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79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21%;</t>
    </r>
  </si>
  <si>
    <t xml:space="preserve">JC202310270013</t>
  </si>
  <si>
    <t xml:space="preserve">DZ20231019046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1.1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8.9%;</t>
    </r>
  </si>
  <si>
    <t xml:space="preserve">JC202310270012</t>
  </si>
  <si>
    <t xml:space="preserve">DZ202310110464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0.1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9.9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61.8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8.2%;</t>
    </r>
  </si>
  <si>
    <t xml:space="preserve">JC202310270011</t>
  </si>
  <si>
    <t xml:space="preserve">DZ202310241319</t>
  </si>
  <si>
    <t xml:space="preserve">JC202310270010</t>
  </si>
  <si>
    <t xml:space="preserve">DZ202310241323</t>
  </si>
  <si>
    <t xml:space="preserve">JC202310270009</t>
  </si>
  <si>
    <t xml:space="preserve">DZ20231019046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29.6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70.4%;</t>
    </r>
  </si>
  <si>
    <t xml:space="preserve">JC202310270008</t>
  </si>
  <si>
    <t xml:space="preserve">DZ202310220600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8.4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6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64.5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5.5%;</t>
    </r>
  </si>
  <si>
    <t xml:space="preserve">JC202310270007</t>
  </si>
  <si>
    <t xml:space="preserve">DZ202310200863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.5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8.9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.6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9.5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0.5%;</t>
    </r>
  </si>
  <si>
    <t xml:space="preserve">JC202310270006</t>
  </si>
  <si>
    <t xml:space="preserve">DZ202310110417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3.0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.0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8.9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1.1%;</t>
    </r>
  </si>
  <si>
    <t xml:space="preserve">JC202310270005</t>
  </si>
  <si>
    <t xml:space="preserve">DZ202310190465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2.8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7.2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2.5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7.5%;</t>
    </r>
  </si>
  <si>
    <t xml:space="preserve">JC202310270004</t>
  </si>
  <si>
    <t xml:space="preserve">DZ202310220617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2.8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7.2%;</t>
    </r>
  </si>
  <si>
    <t xml:space="preserve">JC202310270003</t>
  </si>
  <si>
    <t xml:space="preserve">DZ202310220677</t>
  </si>
  <si>
    <t xml:space="preserve">新疆农资（集团）有限责任公司奎屯储运分公司</t>
  </si>
  <si>
    <t xml:space="preserve">乌苏市祥瑞棉业有限公司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9.2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0.8%;</t>
    </r>
  </si>
  <si>
    <t xml:space="preserve">JC202310270002</t>
  </si>
  <si>
    <t xml:space="preserve">DZ202310220676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2.5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7.5%;</t>
    </r>
  </si>
  <si>
    <t xml:space="preserve">JC202310270001</t>
  </si>
  <si>
    <t xml:space="preserve">DZ2023102206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99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5" min="5" style="0" width="9.7"/>
    <col collapsed="false" customWidth="true" hidden="false" outlineLevel="0" max="6" min="6" style="0" width="13.41"/>
    <col collapsed="false" customWidth="true" hidden="false" outlineLevel="0" max="7" min="7" style="0" width="8.85"/>
    <col collapsed="false" customWidth="true" hidden="false" outlineLevel="0" max="8" min="8" style="0" width="16.28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19.41"/>
    <col collapsed="false" customWidth="true" hidden="false" outlineLevel="0" max="12" min="12" style="0" width="36.85"/>
    <col collapsed="false" customWidth="true" hidden="false" outlineLevel="0" max="13" min="13" style="0" width="10.41"/>
    <col collapsed="false" customWidth="true" hidden="false" outlineLevel="0" max="14" min="14" style="0" width="18.14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4.85"/>
    <col collapsed="false" customWidth="true" hidden="false" outlineLevel="0" max="18" min="18" style="0" width="11.56"/>
    <col collapsed="false" customWidth="true" hidden="false" outlineLevel="0" max="19" min="19" style="0" width="14.14"/>
    <col collapsed="false" customWidth="true" hidden="false" outlineLevel="0" max="20" min="20" style="0" width="16.42"/>
    <col collapsed="false" customWidth="true" hidden="false" outlineLevel="0" max="23" min="21" style="0" width="10.71"/>
    <col collapsed="false" customWidth="true" hidden="false" outlineLevel="0" max="24" min="24" style="0" width="14.85"/>
    <col collapsed="false" customWidth="true" hidden="false" outlineLevel="0" max="25" min="25" style="0" width="19.85"/>
    <col collapsed="false" customWidth="true" hidden="false" outlineLevel="0" max="26" min="26" style="0" width="12.85"/>
    <col collapsed="false" customWidth="true" hidden="false" outlineLevel="0" max="28" min="27" style="0" width="15.41"/>
    <col collapsed="false" customWidth="true" hidden="false" outlineLevel="0" max="29" min="29" style="0" width="16.99"/>
    <col collapsed="false" customWidth="true" hidden="false" outlineLevel="0" max="30" min="30" style="0" width="1.56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2"/>
    </row>
    <row r="3" customFormat="false" ht="33.95" hidden="false" customHeight="true" outlineLevel="0" collapsed="false">
      <c r="A3" s="4" t="n">
        <v>1</v>
      </c>
      <c r="B3" s="5" t="s">
        <v>30</v>
      </c>
      <c r="C3" s="3"/>
      <c r="D3" s="4" t="n">
        <v>65548221045</v>
      </c>
      <c r="E3" s="5" t="s">
        <v>31</v>
      </c>
      <c r="F3" s="3"/>
      <c r="G3" s="4" t="n">
        <v>0</v>
      </c>
      <c r="H3" s="6" t="n">
        <v>13500</v>
      </c>
      <c r="I3" s="7" t="n">
        <v>36.368</v>
      </c>
      <c r="J3" s="7" t="n">
        <v>186</v>
      </c>
      <c r="K3" s="4" t="n">
        <v>2022</v>
      </c>
      <c r="L3" s="3" t="s">
        <v>32</v>
      </c>
      <c r="M3" s="5" t="s">
        <v>33</v>
      </c>
      <c r="N3" s="3" t="s">
        <v>34</v>
      </c>
      <c r="O3" s="3" t="s">
        <v>35</v>
      </c>
      <c r="P3" s="3" t="s">
        <v>36</v>
      </c>
      <c r="Q3" s="3" t="s">
        <v>37</v>
      </c>
      <c r="R3" s="4" t="n">
        <v>28</v>
      </c>
      <c r="S3" s="4" t="n">
        <v>27.9</v>
      </c>
      <c r="T3" s="5" t="s">
        <v>38</v>
      </c>
      <c r="U3" s="5" t="s">
        <v>39</v>
      </c>
      <c r="V3" s="4" t="n">
        <v>9.9</v>
      </c>
      <c r="W3" s="4" t="n">
        <v>14.8</v>
      </c>
      <c r="X3" s="4" t="n">
        <v>78.8</v>
      </c>
      <c r="Y3" s="5" t="s">
        <v>40</v>
      </c>
      <c r="Z3" s="5" t="s">
        <v>41</v>
      </c>
      <c r="AA3" s="3"/>
      <c r="AB3" s="5" t="s">
        <v>42</v>
      </c>
      <c r="AC3" s="5" t="s">
        <v>43</v>
      </c>
      <c r="AD3" s="2"/>
      <c r="AE3" s="0" t="n">
        <f aca="false">R3*I3</f>
        <v>1018.304</v>
      </c>
    </row>
    <row r="4" customFormat="false" ht="33.95" hidden="false" customHeight="true" outlineLevel="0" collapsed="false">
      <c r="A4" s="4" t="n">
        <v>2</v>
      </c>
      <c r="B4" s="5" t="s">
        <v>44</v>
      </c>
      <c r="C4" s="3"/>
      <c r="D4" s="4" t="n">
        <v>65548221044</v>
      </c>
      <c r="E4" s="5" t="s">
        <v>45</v>
      </c>
      <c r="F4" s="3"/>
      <c r="G4" s="4" t="n">
        <v>0</v>
      </c>
      <c r="H4" s="6" t="n">
        <v>13500</v>
      </c>
      <c r="I4" s="7" t="n">
        <v>38.228</v>
      </c>
      <c r="J4" s="7" t="n">
        <v>186</v>
      </c>
      <c r="K4" s="4" t="n">
        <v>2022</v>
      </c>
      <c r="L4" s="3" t="s">
        <v>32</v>
      </c>
      <c r="M4" s="5" t="s">
        <v>33</v>
      </c>
      <c r="N4" s="3" t="s">
        <v>34</v>
      </c>
      <c r="O4" s="3" t="s">
        <v>35</v>
      </c>
      <c r="P4" s="3" t="s">
        <v>36</v>
      </c>
      <c r="Q4" s="3" t="s">
        <v>37</v>
      </c>
      <c r="R4" s="4" t="n">
        <v>28.3</v>
      </c>
      <c r="S4" s="4" t="n">
        <v>28.3</v>
      </c>
      <c r="T4" s="5" t="s">
        <v>46</v>
      </c>
      <c r="U4" s="5" t="s">
        <v>47</v>
      </c>
      <c r="V4" s="4" t="n">
        <v>9.7</v>
      </c>
      <c r="W4" s="4" t="n">
        <v>11.9</v>
      </c>
      <c r="X4" s="4" t="n">
        <v>79.3</v>
      </c>
      <c r="Y4" s="5" t="s">
        <v>40</v>
      </c>
      <c r="Z4" s="5" t="s">
        <v>41</v>
      </c>
      <c r="AA4" s="3"/>
      <c r="AB4" s="5" t="s">
        <v>42</v>
      </c>
      <c r="AC4" s="5" t="s">
        <v>43</v>
      </c>
      <c r="AD4" s="2"/>
      <c r="AE4" s="0" t="n">
        <f aca="false">R4*I4</f>
        <v>1081.8524</v>
      </c>
    </row>
    <row r="5" customFormat="false" ht="33.95" hidden="false" customHeight="true" outlineLevel="0" collapsed="false">
      <c r="A5" s="4" t="n">
        <v>3</v>
      </c>
      <c r="B5" s="5" t="s">
        <v>48</v>
      </c>
      <c r="C5" s="3"/>
      <c r="D5" s="4" t="n">
        <v>65548221047</v>
      </c>
      <c r="E5" s="5" t="s">
        <v>49</v>
      </c>
      <c r="F5" s="3"/>
      <c r="G5" s="4" t="n">
        <v>0</v>
      </c>
      <c r="H5" s="6" t="n">
        <v>13500</v>
      </c>
      <c r="I5" s="7" t="n">
        <v>8.259</v>
      </c>
      <c r="J5" s="7" t="n">
        <v>41</v>
      </c>
      <c r="K5" s="4" t="n">
        <v>2022</v>
      </c>
      <c r="L5" s="3" t="s">
        <v>32</v>
      </c>
      <c r="M5" s="5" t="s">
        <v>33</v>
      </c>
      <c r="N5" s="3" t="s">
        <v>34</v>
      </c>
      <c r="O5" s="3" t="s">
        <v>35</v>
      </c>
      <c r="P5" s="3" t="s">
        <v>36</v>
      </c>
      <c r="Q5" s="3" t="s">
        <v>37</v>
      </c>
      <c r="R5" s="4" t="n">
        <v>28</v>
      </c>
      <c r="S5" s="4" t="n">
        <v>26.9</v>
      </c>
      <c r="T5" s="5" t="s">
        <v>50</v>
      </c>
      <c r="U5" s="5" t="s">
        <v>51</v>
      </c>
      <c r="V5" s="4" t="n">
        <v>7.7</v>
      </c>
      <c r="W5" s="4" t="n">
        <v>14.7</v>
      </c>
      <c r="X5" s="4" t="n">
        <v>78.8</v>
      </c>
      <c r="Y5" s="5" t="s">
        <v>40</v>
      </c>
      <c r="Z5" s="5" t="s">
        <v>41</v>
      </c>
      <c r="AA5" s="3"/>
      <c r="AB5" s="5" t="s">
        <v>42</v>
      </c>
      <c r="AC5" s="5" t="s">
        <v>43</v>
      </c>
      <c r="AD5" s="2"/>
      <c r="AE5" s="0" t="n">
        <f aca="false">R5*I5</f>
        <v>231.252</v>
      </c>
    </row>
    <row r="6" customFormat="false" ht="33.95" hidden="false" customHeight="true" outlineLevel="0" collapsed="false">
      <c r="A6" s="4" t="n">
        <v>4</v>
      </c>
      <c r="B6" s="5" t="s">
        <v>52</v>
      </c>
      <c r="C6" s="3"/>
      <c r="D6" s="4" t="n">
        <v>65548221046</v>
      </c>
      <c r="E6" s="5" t="s">
        <v>53</v>
      </c>
      <c r="F6" s="3"/>
      <c r="G6" s="4" t="n">
        <v>0</v>
      </c>
      <c r="H6" s="6" t="n">
        <v>13500</v>
      </c>
      <c r="I6" s="7" t="n">
        <v>37.184</v>
      </c>
      <c r="J6" s="7" t="n">
        <v>186</v>
      </c>
      <c r="K6" s="4" t="n">
        <v>2022</v>
      </c>
      <c r="L6" s="3" t="s">
        <v>32</v>
      </c>
      <c r="M6" s="5" t="s">
        <v>33</v>
      </c>
      <c r="N6" s="3" t="s">
        <v>34</v>
      </c>
      <c r="O6" s="3" t="s">
        <v>35</v>
      </c>
      <c r="P6" s="3" t="s">
        <v>36</v>
      </c>
      <c r="Q6" s="3" t="s">
        <v>37</v>
      </c>
      <c r="R6" s="4" t="n">
        <v>28.2</v>
      </c>
      <c r="S6" s="4" t="n">
        <v>27.3</v>
      </c>
      <c r="T6" s="5" t="s">
        <v>54</v>
      </c>
      <c r="U6" s="5" t="s">
        <v>55</v>
      </c>
      <c r="V6" s="4" t="n">
        <v>8.8</v>
      </c>
      <c r="W6" s="4" t="n">
        <v>13.1</v>
      </c>
      <c r="X6" s="4" t="n">
        <v>79.2</v>
      </c>
      <c r="Y6" s="5" t="s">
        <v>40</v>
      </c>
      <c r="Z6" s="5" t="s">
        <v>41</v>
      </c>
      <c r="AA6" s="3"/>
      <c r="AB6" s="5" t="s">
        <v>42</v>
      </c>
      <c r="AC6" s="5" t="s">
        <v>43</v>
      </c>
      <c r="AD6" s="2"/>
      <c r="AE6" s="0" t="n">
        <f aca="false">R6*I6</f>
        <v>1048.5888</v>
      </c>
    </row>
    <row r="7" customFormat="false" ht="21.95" hidden="false" customHeight="true" outlineLevel="0" collapsed="false">
      <c r="A7" s="4" t="n">
        <v>5</v>
      </c>
      <c r="B7" s="5" t="s">
        <v>56</v>
      </c>
      <c r="C7" s="3"/>
      <c r="D7" s="4" t="n">
        <v>65285232036</v>
      </c>
      <c r="E7" s="5" t="s">
        <v>57</v>
      </c>
      <c r="F7" s="3"/>
      <c r="G7" s="4" t="n">
        <v>0</v>
      </c>
      <c r="H7" s="6" t="n">
        <v>17000</v>
      </c>
      <c r="I7" s="7" t="n">
        <v>44.58</v>
      </c>
      <c r="J7" s="7" t="n">
        <v>186</v>
      </c>
      <c r="K7" s="4" t="n">
        <v>2023</v>
      </c>
      <c r="L7" s="3" t="s">
        <v>58</v>
      </c>
      <c r="M7" s="5" t="s">
        <v>33</v>
      </c>
      <c r="N7" s="3" t="s">
        <v>34</v>
      </c>
      <c r="O7" s="3" t="s">
        <v>59</v>
      </c>
      <c r="P7" s="3" t="s">
        <v>60</v>
      </c>
      <c r="Q7" s="3"/>
      <c r="R7" s="4" t="n">
        <v>28.1</v>
      </c>
      <c r="S7" s="4" t="n">
        <v>27.6</v>
      </c>
      <c r="T7" s="5" t="s">
        <v>61</v>
      </c>
      <c r="U7" s="5" t="s">
        <v>62</v>
      </c>
      <c r="V7" s="4" t="n">
        <v>5.9</v>
      </c>
      <c r="W7" s="4" t="n">
        <v>1.9</v>
      </c>
      <c r="X7" s="4" t="n">
        <v>81.8</v>
      </c>
      <c r="Y7" s="5" t="s">
        <v>63</v>
      </c>
      <c r="Z7" s="5" t="s">
        <v>41</v>
      </c>
      <c r="AA7" s="3"/>
      <c r="AB7" s="5" t="s">
        <v>42</v>
      </c>
      <c r="AC7" s="5" t="s">
        <v>43</v>
      </c>
      <c r="AD7" s="2"/>
      <c r="AE7" s="0" t="n">
        <f aca="false">R7*I7</f>
        <v>1252.698</v>
      </c>
    </row>
    <row r="8" customFormat="false" ht="21.95" hidden="false" customHeight="true" outlineLevel="0" collapsed="false">
      <c r="A8" s="4" t="n">
        <v>6</v>
      </c>
      <c r="B8" s="5" t="s">
        <v>64</v>
      </c>
      <c r="C8" s="3"/>
      <c r="D8" s="4" t="n">
        <v>65285232029</v>
      </c>
      <c r="E8" s="5" t="s">
        <v>65</v>
      </c>
      <c r="F8" s="3"/>
      <c r="G8" s="4" t="n">
        <v>0</v>
      </c>
      <c r="H8" s="6" t="n">
        <v>17000</v>
      </c>
      <c r="I8" s="7" t="n">
        <v>44.981</v>
      </c>
      <c r="J8" s="7" t="n">
        <v>186</v>
      </c>
      <c r="K8" s="4" t="n">
        <v>2023</v>
      </c>
      <c r="L8" s="3" t="s">
        <v>58</v>
      </c>
      <c r="M8" s="5" t="s">
        <v>33</v>
      </c>
      <c r="N8" s="3" t="s">
        <v>34</v>
      </c>
      <c r="O8" s="3" t="s">
        <v>59</v>
      </c>
      <c r="P8" s="3" t="s">
        <v>60</v>
      </c>
      <c r="Q8" s="3"/>
      <c r="R8" s="4" t="n">
        <v>28.3</v>
      </c>
      <c r="S8" s="4" t="n">
        <v>28.4</v>
      </c>
      <c r="T8" s="5" t="s">
        <v>66</v>
      </c>
      <c r="U8" s="5" t="s">
        <v>67</v>
      </c>
      <c r="V8" s="4" t="n">
        <v>5.7</v>
      </c>
      <c r="W8" s="4" t="n">
        <v>2.2</v>
      </c>
      <c r="X8" s="4" t="n">
        <v>81.9</v>
      </c>
      <c r="Y8" s="5" t="s">
        <v>63</v>
      </c>
      <c r="Z8" s="5" t="s">
        <v>41</v>
      </c>
      <c r="AA8" s="3"/>
      <c r="AB8" s="5" t="s">
        <v>42</v>
      </c>
      <c r="AC8" s="5" t="s">
        <v>43</v>
      </c>
      <c r="AD8" s="2"/>
      <c r="AE8" s="0" t="n">
        <f aca="false">R8*I8</f>
        <v>1272.9623</v>
      </c>
    </row>
    <row r="9" customFormat="false" ht="21.95" hidden="false" customHeight="true" outlineLevel="0" collapsed="false">
      <c r="A9" s="4" t="n">
        <v>7</v>
      </c>
      <c r="B9" s="5" t="s">
        <v>68</v>
      </c>
      <c r="C9" s="3"/>
      <c r="D9" s="4" t="n">
        <v>65285232031</v>
      </c>
      <c r="E9" s="5" t="s">
        <v>69</v>
      </c>
      <c r="F9" s="3"/>
      <c r="G9" s="4" t="n">
        <v>0</v>
      </c>
      <c r="H9" s="6" t="n">
        <v>17000</v>
      </c>
      <c r="I9" s="7" t="n">
        <v>44.222</v>
      </c>
      <c r="J9" s="7" t="n">
        <v>186</v>
      </c>
      <c r="K9" s="4" t="n">
        <v>2023</v>
      </c>
      <c r="L9" s="3" t="s">
        <v>58</v>
      </c>
      <c r="M9" s="5" t="s">
        <v>33</v>
      </c>
      <c r="N9" s="3" t="s">
        <v>34</v>
      </c>
      <c r="O9" s="3" t="s">
        <v>59</v>
      </c>
      <c r="P9" s="3" t="s">
        <v>60</v>
      </c>
      <c r="Q9" s="3"/>
      <c r="R9" s="4" t="n">
        <v>28.1</v>
      </c>
      <c r="S9" s="4" t="n">
        <v>28.4</v>
      </c>
      <c r="T9" s="5" t="s">
        <v>70</v>
      </c>
      <c r="U9" s="5" t="s">
        <v>67</v>
      </c>
      <c r="V9" s="4" t="n">
        <v>5.5</v>
      </c>
      <c r="W9" s="4" t="n">
        <v>1.6</v>
      </c>
      <c r="X9" s="4" t="n">
        <v>81.7</v>
      </c>
      <c r="Y9" s="5" t="s">
        <v>63</v>
      </c>
      <c r="Z9" s="5" t="s">
        <v>41</v>
      </c>
      <c r="AA9" s="3"/>
      <c r="AB9" s="5" t="s">
        <v>42</v>
      </c>
      <c r="AC9" s="5" t="s">
        <v>43</v>
      </c>
      <c r="AD9" s="2"/>
      <c r="AE9" s="0" t="n">
        <f aca="false">R9*I9</f>
        <v>1242.6382</v>
      </c>
    </row>
    <row r="10" customFormat="false" ht="21.95" hidden="false" customHeight="true" outlineLevel="0" collapsed="false">
      <c r="A10" s="4" t="n">
        <v>8</v>
      </c>
      <c r="B10" s="5" t="s">
        <v>71</v>
      </c>
      <c r="C10" s="3"/>
      <c r="D10" s="4" t="n">
        <v>65285232032</v>
      </c>
      <c r="E10" s="5" t="s">
        <v>72</v>
      </c>
      <c r="F10" s="3"/>
      <c r="G10" s="4" t="n">
        <v>0</v>
      </c>
      <c r="H10" s="6" t="n">
        <v>17000</v>
      </c>
      <c r="I10" s="7" t="n">
        <v>44.123</v>
      </c>
      <c r="J10" s="7" t="n">
        <v>186</v>
      </c>
      <c r="K10" s="4" t="n">
        <v>2023</v>
      </c>
      <c r="L10" s="3" t="s">
        <v>58</v>
      </c>
      <c r="M10" s="5" t="s">
        <v>33</v>
      </c>
      <c r="N10" s="3" t="s">
        <v>34</v>
      </c>
      <c r="O10" s="3" t="s">
        <v>59</v>
      </c>
      <c r="P10" s="3" t="s">
        <v>60</v>
      </c>
      <c r="Q10" s="3"/>
      <c r="R10" s="4" t="n">
        <v>28.1</v>
      </c>
      <c r="S10" s="4" t="n">
        <v>28.5</v>
      </c>
      <c r="T10" s="5" t="s">
        <v>73</v>
      </c>
      <c r="U10" s="5" t="s">
        <v>74</v>
      </c>
      <c r="V10" s="4" t="n">
        <v>5.9</v>
      </c>
      <c r="W10" s="4" t="n">
        <v>2</v>
      </c>
      <c r="X10" s="4" t="n">
        <v>81.8</v>
      </c>
      <c r="Y10" s="5" t="s">
        <v>63</v>
      </c>
      <c r="Z10" s="5" t="s">
        <v>41</v>
      </c>
      <c r="AA10" s="3"/>
      <c r="AB10" s="5" t="s">
        <v>42</v>
      </c>
      <c r="AC10" s="5" t="s">
        <v>43</v>
      </c>
      <c r="AD10" s="2"/>
      <c r="AE10" s="0" t="n">
        <f aca="false">R10*I10</f>
        <v>1239.8563</v>
      </c>
    </row>
    <row r="11" customFormat="false" ht="21.95" hidden="false" customHeight="true" outlineLevel="0" collapsed="false">
      <c r="A11" s="4" t="n">
        <v>9</v>
      </c>
      <c r="B11" s="5" t="s">
        <v>75</v>
      </c>
      <c r="C11" s="3"/>
      <c r="D11" s="4" t="n">
        <v>65285232033</v>
      </c>
      <c r="E11" s="5" t="s">
        <v>76</v>
      </c>
      <c r="F11" s="3"/>
      <c r="G11" s="4" t="n">
        <v>0</v>
      </c>
      <c r="H11" s="6" t="n">
        <v>17000</v>
      </c>
      <c r="I11" s="7" t="n">
        <v>44.466</v>
      </c>
      <c r="J11" s="7" t="n">
        <v>186</v>
      </c>
      <c r="K11" s="4" t="n">
        <v>2023</v>
      </c>
      <c r="L11" s="3" t="s">
        <v>58</v>
      </c>
      <c r="M11" s="5" t="s">
        <v>33</v>
      </c>
      <c r="N11" s="3" t="s">
        <v>34</v>
      </c>
      <c r="O11" s="3" t="s">
        <v>59</v>
      </c>
      <c r="P11" s="3" t="s">
        <v>60</v>
      </c>
      <c r="Q11" s="3"/>
      <c r="R11" s="4" t="n">
        <v>28.3</v>
      </c>
      <c r="S11" s="4" t="n">
        <v>28.1</v>
      </c>
      <c r="T11" s="5" t="s">
        <v>77</v>
      </c>
      <c r="U11" s="5" t="s">
        <v>78</v>
      </c>
      <c r="V11" s="4" t="n">
        <v>5.7</v>
      </c>
      <c r="W11" s="4" t="n">
        <v>1.7</v>
      </c>
      <c r="X11" s="4" t="n">
        <v>81.8</v>
      </c>
      <c r="Y11" s="5" t="s">
        <v>63</v>
      </c>
      <c r="Z11" s="5" t="s">
        <v>41</v>
      </c>
      <c r="AA11" s="3"/>
      <c r="AB11" s="5" t="s">
        <v>42</v>
      </c>
      <c r="AC11" s="5" t="s">
        <v>43</v>
      </c>
      <c r="AD11" s="2"/>
      <c r="AE11" s="0" t="n">
        <f aca="false">R11*I11</f>
        <v>1258.3878</v>
      </c>
    </row>
    <row r="12" customFormat="false" ht="21.95" hidden="false" customHeight="true" outlineLevel="0" collapsed="false">
      <c r="A12" s="4" t="n">
        <v>10</v>
      </c>
      <c r="B12" s="5" t="s">
        <v>79</v>
      </c>
      <c r="C12" s="3"/>
      <c r="D12" s="4" t="n">
        <v>65796231001</v>
      </c>
      <c r="E12" s="5" t="s">
        <v>80</v>
      </c>
      <c r="F12" s="3"/>
      <c r="G12" s="4" t="n">
        <v>0</v>
      </c>
      <c r="H12" s="6" t="n">
        <v>17600</v>
      </c>
      <c r="I12" s="7" t="n">
        <v>43.091</v>
      </c>
      <c r="J12" s="7" t="n">
        <v>186</v>
      </c>
      <c r="K12" s="4" t="n">
        <v>2023</v>
      </c>
      <c r="L12" s="3" t="s">
        <v>81</v>
      </c>
      <c r="M12" s="5" t="s">
        <v>33</v>
      </c>
      <c r="N12" s="3" t="s">
        <v>34</v>
      </c>
      <c r="O12" s="3" t="s">
        <v>35</v>
      </c>
      <c r="P12" s="3" t="s">
        <v>82</v>
      </c>
      <c r="Q12" s="3"/>
      <c r="R12" s="4" t="n">
        <v>29.6</v>
      </c>
      <c r="S12" s="4" t="n">
        <v>28.8</v>
      </c>
      <c r="T12" s="5" t="s">
        <v>83</v>
      </c>
      <c r="U12" s="5" t="s">
        <v>84</v>
      </c>
      <c r="V12" s="4" t="n">
        <v>5.6</v>
      </c>
      <c r="W12" s="4" t="n">
        <v>2</v>
      </c>
      <c r="X12" s="4" t="n">
        <v>83.2</v>
      </c>
      <c r="Y12" s="5" t="s">
        <v>63</v>
      </c>
      <c r="Z12" s="5" t="s">
        <v>41</v>
      </c>
      <c r="AA12" s="3"/>
      <c r="AB12" s="5" t="s">
        <v>42</v>
      </c>
      <c r="AC12" s="5" t="s">
        <v>43</v>
      </c>
      <c r="AD12" s="2"/>
      <c r="AE12" s="0" t="n">
        <f aca="false">R12*I12</f>
        <v>1275.4936</v>
      </c>
    </row>
    <row r="13" customFormat="false" ht="33.95" hidden="false" customHeight="true" outlineLevel="0" collapsed="false">
      <c r="A13" s="4" t="n">
        <v>11</v>
      </c>
      <c r="B13" s="5" t="s">
        <v>85</v>
      </c>
      <c r="C13" s="3"/>
      <c r="D13" s="4" t="n">
        <v>65796231005</v>
      </c>
      <c r="E13" s="5" t="s">
        <v>86</v>
      </c>
      <c r="F13" s="3"/>
      <c r="G13" s="4" t="n">
        <v>0</v>
      </c>
      <c r="H13" s="6" t="n">
        <v>17600</v>
      </c>
      <c r="I13" s="7" t="n">
        <v>42.0948</v>
      </c>
      <c r="J13" s="7" t="n">
        <v>186</v>
      </c>
      <c r="K13" s="4" t="n">
        <v>2023</v>
      </c>
      <c r="L13" s="3" t="s">
        <v>81</v>
      </c>
      <c r="M13" s="5" t="s">
        <v>33</v>
      </c>
      <c r="N13" s="3" t="s">
        <v>34</v>
      </c>
      <c r="O13" s="3" t="s">
        <v>35</v>
      </c>
      <c r="P13" s="3" t="s">
        <v>82</v>
      </c>
      <c r="Q13" s="3"/>
      <c r="R13" s="4" t="n">
        <v>29.9</v>
      </c>
      <c r="S13" s="4" t="n">
        <v>30</v>
      </c>
      <c r="T13" s="5" t="s">
        <v>87</v>
      </c>
      <c r="U13" s="5" t="s">
        <v>88</v>
      </c>
      <c r="V13" s="4" t="n">
        <v>7.4</v>
      </c>
      <c r="W13" s="4" t="n">
        <v>2.5</v>
      </c>
      <c r="X13" s="4" t="n">
        <v>83.1</v>
      </c>
      <c r="Y13" s="5" t="s">
        <v>63</v>
      </c>
      <c r="Z13" s="5" t="s">
        <v>41</v>
      </c>
      <c r="AA13" s="3"/>
      <c r="AB13" s="5" t="s">
        <v>42</v>
      </c>
      <c r="AC13" s="5" t="s">
        <v>43</v>
      </c>
      <c r="AD13" s="2"/>
      <c r="AE13" s="0" t="n">
        <f aca="false">R13*I13</f>
        <v>1258.63452</v>
      </c>
    </row>
    <row r="14" customFormat="false" ht="21.95" hidden="false" customHeight="true" outlineLevel="0" collapsed="false">
      <c r="A14" s="4" t="n">
        <v>12</v>
      </c>
      <c r="B14" s="5" t="s">
        <v>89</v>
      </c>
      <c r="C14" s="3"/>
      <c r="D14" s="4" t="n">
        <v>65796231004</v>
      </c>
      <c r="E14" s="5" t="s">
        <v>90</v>
      </c>
      <c r="F14" s="3"/>
      <c r="G14" s="4" t="n">
        <v>0</v>
      </c>
      <c r="H14" s="6" t="n">
        <v>17600</v>
      </c>
      <c r="I14" s="7" t="n">
        <v>42.187</v>
      </c>
      <c r="J14" s="7" t="n">
        <v>186</v>
      </c>
      <c r="K14" s="4" t="n">
        <v>2023</v>
      </c>
      <c r="L14" s="3" t="s">
        <v>81</v>
      </c>
      <c r="M14" s="5" t="s">
        <v>33</v>
      </c>
      <c r="N14" s="3" t="s">
        <v>34</v>
      </c>
      <c r="O14" s="3" t="s">
        <v>35</v>
      </c>
      <c r="P14" s="3" t="s">
        <v>82</v>
      </c>
      <c r="Q14" s="3"/>
      <c r="R14" s="4" t="n">
        <v>30</v>
      </c>
      <c r="S14" s="4" t="n">
        <v>31.4</v>
      </c>
      <c r="T14" s="5" t="s">
        <v>91</v>
      </c>
      <c r="U14" s="5" t="s">
        <v>92</v>
      </c>
      <c r="V14" s="4" t="n">
        <v>7.4</v>
      </c>
      <c r="W14" s="4" t="n">
        <v>2.3</v>
      </c>
      <c r="X14" s="4" t="n">
        <v>83.5</v>
      </c>
      <c r="Y14" s="5" t="s">
        <v>63</v>
      </c>
      <c r="Z14" s="5" t="s">
        <v>41</v>
      </c>
      <c r="AA14" s="3"/>
      <c r="AB14" s="5" t="s">
        <v>42</v>
      </c>
      <c r="AC14" s="5" t="s">
        <v>43</v>
      </c>
      <c r="AD14" s="2"/>
      <c r="AE14" s="0" t="n">
        <f aca="false">R14*I14</f>
        <v>1265.61</v>
      </c>
    </row>
    <row r="15" s="14" customFormat="true" ht="21.95" hidden="false" customHeight="true" outlineLevel="0" collapsed="false">
      <c r="A15" s="8" t="n">
        <v>13</v>
      </c>
      <c r="B15" s="9" t="s">
        <v>93</v>
      </c>
      <c r="C15" s="9"/>
      <c r="D15" s="8" t="n">
        <v>65246231046</v>
      </c>
      <c r="E15" s="9" t="s">
        <v>94</v>
      </c>
      <c r="F15" s="9"/>
      <c r="G15" s="8" t="n">
        <v>0</v>
      </c>
      <c r="H15" s="10" t="n">
        <v>17200</v>
      </c>
      <c r="I15" s="11" t="n">
        <v>43.28</v>
      </c>
      <c r="J15" s="11" t="n">
        <v>186</v>
      </c>
      <c r="K15" s="8" t="n">
        <v>2023</v>
      </c>
      <c r="L15" s="12" t="s">
        <v>95</v>
      </c>
      <c r="M15" s="9" t="s">
        <v>33</v>
      </c>
      <c r="N15" s="12" t="s">
        <v>96</v>
      </c>
      <c r="O15" s="12" t="s">
        <v>97</v>
      </c>
      <c r="P15" s="12"/>
      <c r="Q15" s="12" t="s">
        <v>98</v>
      </c>
      <c r="R15" s="12"/>
      <c r="S15" s="12"/>
      <c r="T15" s="12"/>
      <c r="U15" s="12"/>
      <c r="V15" s="8" t="n">
        <v>0</v>
      </c>
      <c r="W15" s="8" t="n">
        <v>0</v>
      </c>
      <c r="X15" s="12"/>
      <c r="Y15" s="12"/>
      <c r="Z15" s="12"/>
      <c r="AA15" s="12"/>
      <c r="AB15" s="9" t="s">
        <v>42</v>
      </c>
      <c r="AC15" s="9" t="s">
        <v>43</v>
      </c>
      <c r="AD15" s="13"/>
    </row>
    <row r="16" customFormat="false" ht="21.95" hidden="false" customHeight="true" outlineLevel="0" collapsed="false">
      <c r="A16" s="4" t="n">
        <v>14</v>
      </c>
      <c r="B16" s="5" t="s">
        <v>99</v>
      </c>
      <c r="C16" s="3"/>
      <c r="D16" s="4" t="n">
        <v>65246231041</v>
      </c>
      <c r="E16" s="5" t="s">
        <v>100</v>
      </c>
      <c r="F16" s="3"/>
      <c r="G16" s="4" t="n">
        <v>0</v>
      </c>
      <c r="H16" s="6" t="n">
        <v>17200</v>
      </c>
      <c r="I16" s="7" t="n">
        <v>42.941</v>
      </c>
      <c r="J16" s="7" t="n">
        <v>186</v>
      </c>
      <c r="K16" s="4" t="n">
        <v>2023</v>
      </c>
      <c r="L16" s="3" t="s">
        <v>95</v>
      </c>
      <c r="M16" s="5" t="s">
        <v>33</v>
      </c>
      <c r="N16" s="3" t="s">
        <v>96</v>
      </c>
      <c r="O16" s="3" t="s">
        <v>97</v>
      </c>
      <c r="P16" s="3" t="s">
        <v>101</v>
      </c>
      <c r="Q16" s="3" t="s">
        <v>98</v>
      </c>
      <c r="R16" s="4" t="n">
        <v>29.7</v>
      </c>
      <c r="S16" s="4" t="n">
        <v>29.5</v>
      </c>
      <c r="T16" s="5" t="s">
        <v>102</v>
      </c>
      <c r="U16" s="5" t="s">
        <v>103</v>
      </c>
      <c r="V16" s="4" t="n">
        <v>6</v>
      </c>
      <c r="W16" s="4" t="n">
        <v>1.5</v>
      </c>
      <c r="X16" s="4" t="n">
        <v>83.5</v>
      </c>
      <c r="Y16" s="5" t="s">
        <v>63</v>
      </c>
      <c r="Z16" s="5" t="s">
        <v>41</v>
      </c>
      <c r="AA16" s="3"/>
      <c r="AB16" s="5" t="s">
        <v>42</v>
      </c>
      <c r="AC16" s="5" t="s">
        <v>43</v>
      </c>
      <c r="AD16" s="2"/>
      <c r="AE16" s="0" t="n">
        <f aca="false">R16*I16</f>
        <v>1275.3477</v>
      </c>
    </row>
    <row r="17" customFormat="false" ht="21.95" hidden="false" customHeight="true" outlineLevel="0" collapsed="false">
      <c r="A17" s="4" t="n">
        <v>15</v>
      </c>
      <c r="B17" s="5" t="s">
        <v>104</v>
      </c>
      <c r="C17" s="3"/>
      <c r="D17" s="4" t="n">
        <v>65246231040</v>
      </c>
      <c r="E17" s="5" t="s">
        <v>105</v>
      </c>
      <c r="F17" s="3"/>
      <c r="G17" s="4" t="n">
        <v>0</v>
      </c>
      <c r="H17" s="6" t="n">
        <v>17200</v>
      </c>
      <c r="I17" s="7" t="n">
        <v>43.308</v>
      </c>
      <c r="J17" s="7" t="n">
        <v>186</v>
      </c>
      <c r="K17" s="4" t="n">
        <v>2023</v>
      </c>
      <c r="L17" s="3" t="s">
        <v>95</v>
      </c>
      <c r="M17" s="5" t="s">
        <v>33</v>
      </c>
      <c r="N17" s="3" t="s">
        <v>96</v>
      </c>
      <c r="O17" s="3" t="s">
        <v>97</v>
      </c>
      <c r="P17" s="3" t="s">
        <v>101</v>
      </c>
      <c r="Q17" s="3" t="s">
        <v>98</v>
      </c>
      <c r="R17" s="4" t="n">
        <v>29.7</v>
      </c>
      <c r="S17" s="4" t="n">
        <v>29.6</v>
      </c>
      <c r="T17" s="5" t="s">
        <v>106</v>
      </c>
      <c r="U17" s="5" t="s">
        <v>107</v>
      </c>
      <c r="V17" s="4" t="n">
        <v>7.3</v>
      </c>
      <c r="W17" s="4" t="n">
        <v>1.2</v>
      </c>
      <c r="X17" s="4" t="n">
        <v>83.6</v>
      </c>
      <c r="Y17" s="5" t="s">
        <v>63</v>
      </c>
      <c r="Z17" s="5" t="s">
        <v>41</v>
      </c>
      <c r="AA17" s="3"/>
      <c r="AB17" s="5" t="s">
        <v>42</v>
      </c>
      <c r="AC17" s="5" t="s">
        <v>43</v>
      </c>
      <c r="AD17" s="2"/>
      <c r="AE17" s="0" t="n">
        <f aca="false">R17*I17</f>
        <v>1286.2476</v>
      </c>
    </row>
    <row r="18" customFormat="false" ht="21.95" hidden="false" customHeight="true" outlineLevel="0" collapsed="false">
      <c r="A18" s="4" t="n">
        <v>16</v>
      </c>
      <c r="B18" s="5" t="s">
        <v>108</v>
      </c>
      <c r="C18" s="3"/>
      <c r="D18" s="4" t="n">
        <v>65246231045</v>
      </c>
      <c r="E18" s="5" t="s">
        <v>109</v>
      </c>
      <c r="F18" s="3"/>
      <c r="G18" s="4" t="n">
        <v>0</v>
      </c>
      <c r="H18" s="6" t="n">
        <v>17200</v>
      </c>
      <c r="I18" s="7" t="n">
        <v>43.203</v>
      </c>
      <c r="J18" s="7" t="n">
        <v>186</v>
      </c>
      <c r="K18" s="4" t="n">
        <v>2023</v>
      </c>
      <c r="L18" s="3" t="s">
        <v>95</v>
      </c>
      <c r="M18" s="5" t="s">
        <v>33</v>
      </c>
      <c r="N18" s="3" t="s">
        <v>96</v>
      </c>
      <c r="O18" s="3" t="s">
        <v>97</v>
      </c>
      <c r="P18" s="3" t="s">
        <v>101</v>
      </c>
      <c r="Q18" s="3" t="s">
        <v>98</v>
      </c>
      <c r="R18" s="4" t="n">
        <v>29.5</v>
      </c>
      <c r="S18" s="4" t="n">
        <v>28.9</v>
      </c>
      <c r="T18" s="5" t="s">
        <v>110</v>
      </c>
      <c r="U18" s="5" t="s">
        <v>111</v>
      </c>
      <c r="V18" s="4" t="n">
        <v>6.6</v>
      </c>
      <c r="W18" s="4" t="n">
        <v>1.1</v>
      </c>
      <c r="X18" s="4" t="n">
        <v>83.2</v>
      </c>
      <c r="Y18" s="5" t="s">
        <v>63</v>
      </c>
      <c r="Z18" s="5" t="s">
        <v>41</v>
      </c>
      <c r="AA18" s="3"/>
      <c r="AB18" s="5" t="s">
        <v>42</v>
      </c>
      <c r="AC18" s="5" t="s">
        <v>43</v>
      </c>
      <c r="AD18" s="2"/>
      <c r="AE18" s="0" t="n">
        <f aca="false">R18*I18</f>
        <v>1274.4885</v>
      </c>
    </row>
    <row r="19" customFormat="false" ht="21.95" hidden="false" customHeight="true" outlineLevel="0" collapsed="false">
      <c r="A19" s="4" t="n">
        <v>17</v>
      </c>
      <c r="B19" s="5" t="s">
        <v>112</v>
      </c>
      <c r="C19" s="3"/>
      <c r="D19" s="4" t="n">
        <v>65246231039</v>
      </c>
      <c r="E19" s="5" t="s">
        <v>113</v>
      </c>
      <c r="F19" s="3"/>
      <c r="G19" s="4" t="n">
        <v>0</v>
      </c>
      <c r="H19" s="6" t="n">
        <v>17200</v>
      </c>
      <c r="I19" s="7" t="n">
        <v>43.134</v>
      </c>
      <c r="J19" s="7" t="n">
        <v>186</v>
      </c>
      <c r="K19" s="4" t="n">
        <v>2023</v>
      </c>
      <c r="L19" s="3" t="s">
        <v>95</v>
      </c>
      <c r="M19" s="5" t="s">
        <v>33</v>
      </c>
      <c r="N19" s="3" t="s">
        <v>96</v>
      </c>
      <c r="O19" s="3" t="s">
        <v>97</v>
      </c>
      <c r="P19" s="3" t="s">
        <v>101</v>
      </c>
      <c r="Q19" s="3" t="s">
        <v>98</v>
      </c>
      <c r="R19" s="4" t="n">
        <v>29.7</v>
      </c>
      <c r="S19" s="4" t="n">
        <v>29.4</v>
      </c>
      <c r="T19" s="5" t="s">
        <v>83</v>
      </c>
      <c r="U19" s="5" t="s">
        <v>114</v>
      </c>
      <c r="V19" s="4" t="n">
        <v>6.6</v>
      </c>
      <c r="W19" s="4" t="n">
        <v>1.4</v>
      </c>
      <c r="X19" s="4" t="n">
        <v>83.5</v>
      </c>
      <c r="Y19" s="5" t="s">
        <v>63</v>
      </c>
      <c r="Z19" s="5" t="s">
        <v>41</v>
      </c>
      <c r="AA19" s="3"/>
      <c r="AB19" s="5" t="s">
        <v>42</v>
      </c>
      <c r="AC19" s="5" t="s">
        <v>43</v>
      </c>
      <c r="AD19" s="2"/>
      <c r="AE19" s="0" t="n">
        <f aca="false">R19*I19</f>
        <v>1281.0798</v>
      </c>
    </row>
    <row r="20" customFormat="false" ht="21.95" hidden="false" customHeight="true" outlineLevel="0" collapsed="false">
      <c r="A20" s="4" t="n">
        <v>18</v>
      </c>
      <c r="B20" s="5" t="s">
        <v>115</v>
      </c>
      <c r="C20" s="3"/>
      <c r="D20" s="4" t="n">
        <v>65246231027</v>
      </c>
      <c r="E20" s="5" t="s">
        <v>116</v>
      </c>
      <c r="F20" s="3"/>
      <c r="G20" s="4" t="n">
        <v>0</v>
      </c>
      <c r="H20" s="6" t="n">
        <v>17200</v>
      </c>
      <c r="I20" s="7" t="n">
        <v>43.654</v>
      </c>
      <c r="J20" s="7" t="n">
        <v>186</v>
      </c>
      <c r="K20" s="4" t="n">
        <v>2023</v>
      </c>
      <c r="L20" s="3" t="s">
        <v>95</v>
      </c>
      <c r="M20" s="5" t="s">
        <v>33</v>
      </c>
      <c r="N20" s="3" t="s">
        <v>96</v>
      </c>
      <c r="O20" s="3" t="s">
        <v>97</v>
      </c>
      <c r="P20" s="3" t="s">
        <v>101</v>
      </c>
      <c r="Q20" s="3" t="s">
        <v>98</v>
      </c>
      <c r="R20" s="4" t="n">
        <v>29.7</v>
      </c>
      <c r="S20" s="4" t="n">
        <v>30.1</v>
      </c>
      <c r="T20" s="5" t="s">
        <v>117</v>
      </c>
      <c r="U20" s="5" t="s">
        <v>118</v>
      </c>
      <c r="V20" s="4" t="n">
        <v>5.8</v>
      </c>
      <c r="W20" s="4" t="n">
        <v>1.1</v>
      </c>
      <c r="X20" s="4" t="n">
        <v>83.9</v>
      </c>
      <c r="Y20" s="5" t="s">
        <v>63</v>
      </c>
      <c r="Z20" s="5" t="s">
        <v>41</v>
      </c>
      <c r="AA20" s="3"/>
      <c r="AB20" s="5" t="s">
        <v>42</v>
      </c>
      <c r="AC20" s="5" t="s">
        <v>43</v>
      </c>
      <c r="AD20" s="2"/>
      <c r="AE20" s="0" t="n">
        <f aca="false">R20*I20</f>
        <v>1296.5238</v>
      </c>
    </row>
    <row r="21" s="14" customFormat="true" ht="21.95" hidden="false" customHeight="true" outlineLevel="0" collapsed="false">
      <c r="A21" s="8" t="n">
        <v>19</v>
      </c>
      <c r="B21" s="9" t="s">
        <v>119</v>
      </c>
      <c r="C21" s="12"/>
      <c r="D21" s="8" t="n">
        <v>65246231048</v>
      </c>
      <c r="E21" s="9" t="s">
        <v>120</v>
      </c>
      <c r="F21" s="12"/>
      <c r="G21" s="8" t="n">
        <v>0</v>
      </c>
      <c r="H21" s="10" t="n">
        <v>17200</v>
      </c>
      <c r="I21" s="11" t="n">
        <v>42.808</v>
      </c>
      <c r="J21" s="11" t="n">
        <v>186</v>
      </c>
      <c r="K21" s="8" t="n">
        <v>2023</v>
      </c>
      <c r="L21" s="12" t="s">
        <v>95</v>
      </c>
      <c r="M21" s="9" t="s">
        <v>33</v>
      </c>
      <c r="N21" s="12" t="s">
        <v>96</v>
      </c>
      <c r="O21" s="12" t="s">
        <v>97</v>
      </c>
      <c r="P21" s="12"/>
      <c r="Q21" s="12" t="s">
        <v>98</v>
      </c>
      <c r="R21" s="12"/>
      <c r="S21" s="12"/>
      <c r="T21" s="12"/>
      <c r="U21" s="12"/>
      <c r="V21" s="8" t="n">
        <v>0</v>
      </c>
      <c r="W21" s="8" t="n">
        <v>0</v>
      </c>
      <c r="X21" s="12"/>
      <c r="Y21" s="12"/>
      <c r="Z21" s="12"/>
      <c r="AA21" s="12"/>
      <c r="AB21" s="9" t="s">
        <v>42</v>
      </c>
      <c r="AC21" s="9" t="s">
        <v>43</v>
      </c>
      <c r="AD21" s="13"/>
    </row>
    <row r="22" s="14" customFormat="true" ht="21.95" hidden="false" customHeight="true" outlineLevel="0" collapsed="false">
      <c r="A22" s="8" t="n">
        <v>20</v>
      </c>
      <c r="B22" s="9" t="s">
        <v>121</v>
      </c>
      <c r="C22" s="12"/>
      <c r="D22" s="8" t="n">
        <v>65246231047</v>
      </c>
      <c r="E22" s="9" t="s">
        <v>122</v>
      </c>
      <c r="F22" s="12"/>
      <c r="G22" s="8" t="n">
        <v>0</v>
      </c>
      <c r="H22" s="10" t="n">
        <v>17200</v>
      </c>
      <c r="I22" s="11" t="n">
        <v>41.7722</v>
      </c>
      <c r="J22" s="11" t="n">
        <v>186</v>
      </c>
      <c r="K22" s="8" t="n">
        <v>2023</v>
      </c>
      <c r="L22" s="12" t="s">
        <v>95</v>
      </c>
      <c r="M22" s="9" t="s">
        <v>33</v>
      </c>
      <c r="N22" s="12" t="s">
        <v>96</v>
      </c>
      <c r="O22" s="12" t="s">
        <v>97</v>
      </c>
      <c r="P22" s="12"/>
      <c r="Q22" s="12" t="s">
        <v>98</v>
      </c>
      <c r="R22" s="12"/>
      <c r="S22" s="12"/>
      <c r="T22" s="12"/>
      <c r="U22" s="12"/>
      <c r="V22" s="8" t="n">
        <v>0</v>
      </c>
      <c r="W22" s="8" t="n">
        <v>0</v>
      </c>
      <c r="X22" s="12"/>
      <c r="Y22" s="12"/>
      <c r="Z22" s="12"/>
      <c r="AA22" s="12"/>
      <c r="AB22" s="9" t="s">
        <v>42</v>
      </c>
      <c r="AC22" s="9" t="s">
        <v>43</v>
      </c>
      <c r="AD22" s="13"/>
    </row>
    <row r="23" customFormat="false" ht="21.95" hidden="false" customHeight="true" outlineLevel="0" collapsed="false">
      <c r="A23" s="4" t="n">
        <v>21</v>
      </c>
      <c r="B23" s="5" t="s">
        <v>123</v>
      </c>
      <c r="C23" s="3"/>
      <c r="D23" s="4" t="n">
        <v>65246231038</v>
      </c>
      <c r="E23" s="5" t="s">
        <v>124</v>
      </c>
      <c r="F23" s="3"/>
      <c r="G23" s="4" t="n">
        <v>0</v>
      </c>
      <c r="H23" s="6" t="n">
        <v>17200</v>
      </c>
      <c r="I23" s="7" t="n">
        <v>42.927</v>
      </c>
      <c r="J23" s="7" t="n">
        <v>186</v>
      </c>
      <c r="K23" s="4" t="n">
        <v>2023</v>
      </c>
      <c r="L23" s="3" t="s">
        <v>95</v>
      </c>
      <c r="M23" s="5" t="s">
        <v>33</v>
      </c>
      <c r="N23" s="3" t="s">
        <v>96</v>
      </c>
      <c r="O23" s="3" t="s">
        <v>97</v>
      </c>
      <c r="P23" s="3" t="s">
        <v>101</v>
      </c>
      <c r="Q23" s="3" t="s">
        <v>98</v>
      </c>
      <c r="R23" s="4" t="n">
        <v>29.8</v>
      </c>
      <c r="S23" s="4" t="n">
        <v>29.6</v>
      </c>
      <c r="T23" s="5" t="s">
        <v>110</v>
      </c>
      <c r="U23" s="5" t="s">
        <v>125</v>
      </c>
      <c r="V23" s="4" t="n">
        <v>6.8</v>
      </c>
      <c r="W23" s="4" t="n">
        <v>1.5</v>
      </c>
      <c r="X23" s="4" t="n">
        <v>83.7</v>
      </c>
      <c r="Y23" s="5" t="s">
        <v>63</v>
      </c>
      <c r="Z23" s="5" t="s">
        <v>41</v>
      </c>
      <c r="AA23" s="3"/>
      <c r="AB23" s="5" t="s">
        <v>42</v>
      </c>
      <c r="AC23" s="5" t="s">
        <v>43</v>
      </c>
      <c r="AD23" s="2"/>
      <c r="AE23" s="0" t="n">
        <f aca="false">R23*I23</f>
        <v>1279.2246</v>
      </c>
    </row>
    <row r="24" customFormat="false" ht="21.95" hidden="false" customHeight="true" outlineLevel="0" collapsed="false">
      <c r="A24" s="4" t="n">
        <v>22</v>
      </c>
      <c r="B24" s="5" t="s">
        <v>126</v>
      </c>
      <c r="C24" s="3"/>
      <c r="D24" s="4" t="n">
        <v>65246231044</v>
      </c>
      <c r="E24" s="5" t="s">
        <v>127</v>
      </c>
      <c r="F24" s="3"/>
      <c r="G24" s="4" t="n">
        <v>0</v>
      </c>
      <c r="H24" s="6" t="n">
        <v>17200</v>
      </c>
      <c r="I24" s="7" t="n">
        <v>43.175</v>
      </c>
      <c r="J24" s="7" t="n">
        <v>186</v>
      </c>
      <c r="K24" s="4" t="n">
        <v>2023</v>
      </c>
      <c r="L24" s="3" t="s">
        <v>95</v>
      </c>
      <c r="M24" s="5" t="s">
        <v>33</v>
      </c>
      <c r="N24" s="3" t="s">
        <v>96</v>
      </c>
      <c r="O24" s="3" t="s">
        <v>97</v>
      </c>
      <c r="P24" s="3" t="s">
        <v>101</v>
      </c>
      <c r="Q24" s="3" t="s">
        <v>98</v>
      </c>
      <c r="R24" s="4" t="n">
        <v>29.6</v>
      </c>
      <c r="S24" s="4" t="n">
        <v>29.2</v>
      </c>
      <c r="T24" s="5" t="s">
        <v>128</v>
      </c>
      <c r="U24" s="5" t="s">
        <v>129</v>
      </c>
      <c r="V24" s="4" t="n">
        <v>6.3</v>
      </c>
      <c r="W24" s="4" t="n">
        <v>1.3</v>
      </c>
      <c r="X24" s="4" t="n">
        <v>83.5</v>
      </c>
      <c r="Y24" s="5" t="s">
        <v>63</v>
      </c>
      <c r="Z24" s="5" t="s">
        <v>41</v>
      </c>
      <c r="AA24" s="3"/>
      <c r="AB24" s="5" t="s">
        <v>42</v>
      </c>
      <c r="AC24" s="5" t="s">
        <v>43</v>
      </c>
      <c r="AD24" s="2"/>
      <c r="AE24" s="0" t="n">
        <f aca="false">R24*I24</f>
        <v>1277.98</v>
      </c>
    </row>
    <row r="25" customFormat="false" ht="21.95" hidden="false" customHeight="true" outlineLevel="0" collapsed="false">
      <c r="A25" s="4" t="n">
        <v>23</v>
      </c>
      <c r="B25" s="5" t="s">
        <v>130</v>
      </c>
      <c r="C25" s="3"/>
      <c r="D25" s="4" t="n">
        <v>65246231042</v>
      </c>
      <c r="E25" s="5" t="s">
        <v>131</v>
      </c>
      <c r="F25" s="3"/>
      <c r="G25" s="4" t="n">
        <v>0</v>
      </c>
      <c r="H25" s="6" t="n">
        <v>17200</v>
      </c>
      <c r="I25" s="7" t="n">
        <v>43.096</v>
      </c>
      <c r="J25" s="7" t="n">
        <v>186</v>
      </c>
      <c r="K25" s="4" t="n">
        <v>2023</v>
      </c>
      <c r="L25" s="3" t="s">
        <v>95</v>
      </c>
      <c r="M25" s="5" t="s">
        <v>33</v>
      </c>
      <c r="N25" s="3" t="s">
        <v>96</v>
      </c>
      <c r="O25" s="3" t="s">
        <v>97</v>
      </c>
      <c r="P25" s="3" t="s">
        <v>101</v>
      </c>
      <c r="Q25" s="3" t="s">
        <v>98</v>
      </c>
      <c r="R25" s="4" t="n">
        <v>29.6</v>
      </c>
      <c r="S25" s="4" t="n">
        <v>29.7</v>
      </c>
      <c r="T25" s="5" t="s">
        <v>132</v>
      </c>
      <c r="U25" s="5" t="s">
        <v>133</v>
      </c>
      <c r="V25" s="4" t="n">
        <v>7.1</v>
      </c>
      <c r="W25" s="4" t="n">
        <v>1.4</v>
      </c>
      <c r="X25" s="4" t="n">
        <v>83.5</v>
      </c>
      <c r="Y25" s="5" t="s">
        <v>63</v>
      </c>
      <c r="Z25" s="5" t="s">
        <v>41</v>
      </c>
      <c r="AA25" s="3"/>
      <c r="AB25" s="5" t="s">
        <v>42</v>
      </c>
      <c r="AC25" s="5" t="s">
        <v>43</v>
      </c>
      <c r="AD25" s="2"/>
      <c r="AE25" s="0" t="n">
        <f aca="false">R25*I25</f>
        <v>1275.6416</v>
      </c>
    </row>
    <row r="26" customFormat="false" ht="21.95" hidden="false" customHeight="true" outlineLevel="0" collapsed="false">
      <c r="A26" s="4" t="n">
        <v>24</v>
      </c>
      <c r="B26" s="5" t="s">
        <v>134</v>
      </c>
      <c r="C26" s="3"/>
      <c r="D26" s="4" t="n">
        <v>65246231025</v>
      </c>
      <c r="E26" s="5" t="s">
        <v>135</v>
      </c>
      <c r="F26" s="3"/>
      <c r="G26" s="4" t="n">
        <v>0</v>
      </c>
      <c r="H26" s="6" t="n">
        <v>17200</v>
      </c>
      <c r="I26" s="7" t="n">
        <v>42.789</v>
      </c>
      <c r="J26" s="7" t="n">
        <v>186</v>
      </c>
      <c r="K26" s="4" t="n">
        <v>2023</v>
      </c>
      <c r="L26" s="3" t="s">
        <v>95</v>
      </c>
      <c r="M26" s="5" t="s">
        <v>33</v>
      </c>
      <c r="N26" s="3" t="s">
        <v>96</v>
      </c>
      <c r="O26" s="3" t="s">
        <v>97</v>
      </c>
      <c r="P26" s="3" t="s">
        <v>101</v>
      </c>
      <c r="Q26" s="3" t="s">
        <v>98</v>
      </c>
      <c r="R26" s="4" t="n">
        <v>29.9</v>
      </c>
      <c r="S26" s="4" t="n">
        <v>29.9</v>
      </c>
      <c r="T26" s="5" t="s">
        <v>136</v>
      </c>
      <c r="U26" s="5" t="s">
        <v>137</v>
      </c>
      <c r="V26" s="4" t="n">
        <v>7.1</v>
      </c>
      <c r="W26" s="4" t="n">
        <v>1.4</v>
      </c>
      <c r="X26" s="4" t="n">
        <v>84.2</v>
      </c>
      <c r="Y26" s="5" t="s">
        <v>63</v>
      </c>
      <c r="Z26" s="5" t="s">
        <v>41</v>
      </c>
      <c r="AA26" s="3"/>
      <c r="AB26" s="5" t="s">
        <v>42</v>
      </c>
      <c r="AC26" s="5" t="s">
        <v>43</v>
      </c>
      <c r="AD26" s="2"/>
      <c r="AE26" s="0" t="n">
        <f aca="false">R26*I26</f>
        <v>1279.3911</v>
      </c>
    </row>
    <row r="27" customFormat="false" ht="21.95" hidden="false" customHeight="true" outlineLevel="0" collapsed="false">
      <c r="A27" s="4" t="n">
        <v>25</v>
      </c>
      <c r="B27" s="5" t="s">
        <v>138</v>
      </c>
      <c r="C27" s="3"/>
      <c r="D27" s="4" t="n">
        <v>65246231037</v>
      </c>
      <c r="E27" s="5" t="s">
        <v>139</v>
      </c>
      <c r="F27" s="3"/>
      <c r="G27" s="4" t="n">
        <v>0</v>
      </c>
      <c r="H27" s="6" t="n">
        <v>17200</v>
      </c>
      <c r="I27" s="7" t="n">
        <v>42.782</v>
      </c>
      <c r="J27" s="7" t="n">
        <v>186</v>
      </c>
      <c r="K27" s="4" t="n">
        <v>2023</v>
      </c>
      <c r="L27" s="3" t="s">
        <v>95</v>
      </c>
      <c r="M27" s="5" t="s">
        <v>33</v>
      </c>
      <c r="N27" s="3" t="s">
        <v>96</v>
      </c>
      <c r="O27" s="3" t="s">
        <v>97</v>
      </c>
      <c r="P27" s="3" t="s">
        <v>101</v>
      </c>
      <c r="Q27" s="3" t="s">
        <v>98</v>
      </c>
      <c r="R27" s="4" t="n">
        <v>29.6</v>
      </c>
      <c r="S27" s="4" t="n">
        <v>29.7</v>
      </c>
      <c r="T27" s="5" t="s">
        <v>140</v>
      </c>
      <c r="U27" s="5" t="s">
        <v>141</v>
      </c>
      <c r="V27" s="4" t="n">
        <v>6.2</v>
      </c>
      <c r="W27" s="4" t="n">
        <v>1.3</v>
      </c>
      <c r="X27" s="4" t="n">
        <v>83.6</v>
      </c>
      <c r="Y27" s="5" t="s">
        <v>63</v>
      </c>
      <c r="Z27" s="5" t="s">
        <v>41</v>
      </c>
      <c r="AA27" s="3"/>
      <c r="AB27" s="5" t="s">
        <v>42</v>
      </c>
      <c r="AC27" s="5" t="s">
        <v>43</v>
      </c>
      <c r="AD27" s="2"/>
      <c r="AE27" s="0" t="n">
        <f aca="false">R27*I27</f>
        <v>1266.3472</v>
      </c>
    </row>
    <row r="28" customFormat="false" ht="21.95" hidden="false" customHeight="true" outlineLevel="0" collapsed="false">
      <c r="A28" s="4" t="n">
        <v>26</v>
      </c>
      <c r="B28" s="5" t="s">
        <v>142</v>
      </c>
      <c r="C28" s="3"/>
      <c r="D28" s="4" t="n">
        <v>65246231043</v>
      </c>
      <c r="E28" s="5" t="s">
        <v>143</v>
      </c>
      <c r="F28" s="3"/>
      <c r="G28" s="4" t="n">
        <v>0</v>
      </c>
      <c r="H28" s="6" t="n">
        <v>17200</v>
      </c>
      <c r="I28" s="7" t="n">
        <v>42.72</v>
      </c>
      <c r="J28" s="7" t="n">
        <v>186</v>
      </c>
      <c r="K28" s="4" t="n">
        <v>2023</v>
      </c>
      <c r="L28" s="3" t="s">
        <v>95</v>
      </c>
      <c r="M28" s="5" t="s">
        <v>33</v>
      </c>
      <c r="N28" s="3" t="s">
        <v>96</v>
      </c>
      <c r="O28" s="3" t="s">
        <v>97</v>
      </c>
      <c r="P28" s="3" t="s">
        <v>101</v>
      </c>
      <c r="Q28" s="3" t="s">
        <v>98</v>
      </c>
      <c r="R28" s="4" t="n">
        <v>29.6</v>
      </c>
      <c r="S28" s="4" t="n">
        <v>29.4</v>
      </c>
      <c r="T28" s="5" t="s">
        <v>110</v>
      </c>
      <c r="U28" s="5" t="s">
        <v>144</v>
      </c>
      <c r="V28" s="4" t="n">
        <v>6.1</v>
      </c>
      <c r="W28" s="4" t="n">
        <v>1.2</v>
      </c>
      <c r="X28" s="4" t="n">
        <v>83.5</v>
      </c>
      <c r="Y28" s="5" t="s">
        <v>63</v>
      </c>
      <c r="Z28" s="5" t="s">
        <v>41</v>
      </c>
      <c r="AA28" s="3"/>
      <c r="AB28" s="5" t="s">
        <v>42</v>
      </c>
      <c r="AC28" s="5" t="s">
        <v>43</v>
      </c>
      <c r="AD28" s="2"/>
      <c r="AE28" s="0" t="n">
        <f aca="false">R28*I28</f>
        <v>1264.512</v>
      </c>
    </row>
    <row r="29" customFormat="false" ht="21.95" hidden="false" customHeight="true" outlineLevel="0" collapsed="false">
      <c r="A29" s="4" t="n">
        <v>27</v>
      </c>
      <c r="B29" s="5" t="s">
        <v>145</v>
      </c>
      <c r="C29" s="3"/>
      <c r="D29" s="4" t="n">
        <v>65686231001</v>
      </c>
      <c r="E29" s="5" t="s">
        <v>146</v>
      </c>
      <c r="F29" s="3"/>
      <c r="G29" s="4" t="n">
        <v>0</v>
      </c>
      <c r="H29" s="6" t="n">
        <v>17500</v>
      </c>
      <c r="I29" s="7" t="n">
        <v>43.776</v>
      </c>
      <c r="J29" s="7" t="n">
        <v>186</v>
      </c>
      <c r="K29" s="4" t="n">
        <v>2023</v>
      </c>
      <c r="L29" s="3" t="s">
        <v>147</v>
      </c>
      <c r="M29" s="5" t="s">
        <v>33</v>
      </c>
      <c r="N29" s="3" t="s">
        <v>34</v>
      </c>
      <c r="O29" s="3" t="s">
        <v>35</v>
      </c>
      <c r="P29" s="3" t="s">
        <v>148</v>
      </c>
      <c r="Q29" s="3"/>
      <c r="R29" s="4" t="n">
        <v>29.4</v>
      </c>
      <c r="S29" s="4" t="n">
        <v>29.8</v>
      </c>
      <c r="T29" s="5" t="s">
        <v>83</v>
      </c>
      <c r="U29" s="5" t="s">
        <v>149</v>
      </c>
      <c r="V29" s="4" t="n">
        <v>6</v>
      </c>
      <c r="W29" s="4" t="n">
        <v>1.9</v>
      </c>
      <c r="X29" s="4" t="n">
        <v>83</v>
      </c>
      <c r="Y29" s="5" t="s">
        <v>63</v>
      </c>
      <c r="Z29" s="5" t="s">
        <v>41</v>
      </c>
      <c r="AA29" s="3"/>
      <c r="AB29" s="5" t="s">
        <v>42</v>
      </c>
      <c r="AC29" s="5" t="s">
        <v>43</v>
      </c>
      <c r="AD29" s="2"/>
      <c r="AE29" s="0" t="n">
        <f aca="false">R29*I29</f>
        <v>1287.0144</v>
      </c>
    </row>
    <row r="30" customFormat="false" ht="21.95" hidden="false" customHeight="true" outlineLevel="0" collapsed="false">
      <c r="A30" s="4" t="n">
        <v>28</v>
      </c>
      <c r="B30" s="5" t="s">
        <v>150</v>
      </c>
      <c r="C30" s="3"/>
      <c r="D30" s="4" t="n">
        <v>65686231002</v>
      </c>
      <c r="E30" s="5" t="s">
        <v>151</v>
      </c>
      <c r="F30" s="3"/>
      <c r="G30" s="4" t="n">
        <v>0</v>
      </c>
      <c r="H30" s="6" t="n">
        <v>17500</v>
      </c>
      <c r="I30" s="7" t="n">
        <v>43.205</v>
      </c>
      <c r="J30" s="7" t="n">
        <v>186</v>
      </c>
      <c r="K30" s="4" t="n">
        <v>2023</v>
      </c>
      <c r="L30" s="3" t="s">
        <v>147</v>
      </c>
      <c r="M30" s="5" t="s">
        <v>33</v>
      </c>
      <c r="N30" s="3" t="s">
        <v>34</v>
      </c>
      <c r="O30" s="3" t="s">
        <v>35</v>
      </c>
      <c r="P30" s="3" t="s">
        <v>148</v>
      </c>
      <c r="Q30" s="3"/>
      <c r="R30" s="4" t="n">
        <v>29.5</v>
      </c>
      <c r="S30" s="4" t="n">
        <v>30.5</v>
      </c>
      <c r="T30" s="5" t="s">
        <v>83</v>
      </c>
      <c r="U30" s="5" t="s">
        <v>152</v>
      </c>
      <c r="V30" s="4" t="n">
        <v>6.6</v>
      </c>
      <c r="W30" s="4" t="n">
        <v>1.8</v>
      </c>
      <c r="X30" s="4" t="n">
        <v>82.9</v>
      </c>
      <c r="Y30" s="5" t="s">
        <v>63</v>
      </c>
      <c r="Z30" s="5" t="s">
        <v>41</v>
      </c>
      <c r="AA30" s="3"/>
      <c r="AB30" s="5" t="s">
        <v>42</v>
      </c>
      <c r="AC30" s="5" t="s">
        <v>43</v>
      </c>
      <c r="AD30" s="2"/>
      <c r="AE30" s="0" t="n">
        <f aca="false">R30*I30</f>
        <v>1274.5475</v>
      </c>
      <c r="AF30" s="15" t="n">
        <f aca="false">AF31/I32</f>
        <v>26.0853474696677</v>
      </c>
    </row>
    <row r="31" customFormat="false" ht="21.95" hidden="false" customHeight="true" outlineLevel="0" collapsed="false">
      <c r="A31" s="4" t="n">
        <v>29</v>
      </c>
      <c r="B31" s="5" t="s">
        <v>153</v>
      </c>
      <c r="C31" s="3"/>
      <c r="D31" s="4" t="n">
        <v>65686231003</v>
      </c>
      <c r="E31" s="5" t="s">
        <v>154</v>
      </c>
      <c r="F31" s="3"/>
      <c r="G31" s="4" t="n">
        <v>0</v>
      </c>
      <c r="H31" s="6" t="n">
        <v>17500</v>
      </c>
      <c r="I31" s="7" t="n">
        <v>43.089</v>
      </c>
      <c r="J31" s="7" t="n">
        <v>186</v>
      </c>
      <c r="K31" s="4" t="n">
        <v>2023</v>
      </c>
      <c r="L31" s="3" t="s">
        <v>147</v>
      </c>
      <c r="M31" s="5" t="s">
        <v>33</v>
      </c>
      <c r="N31" s="3" t="s">
        <v>34</v>
      </c>
      <c r="O31" s="3" t="s">
        <v>35</v>
      </c>
      <c r="P31" s="3" t="s">
        <v>148</v>
      </c>
      <c r="Q31" s="3"/>
      <c r="R31" s="4" t="n">
        <v>29.6</v>
      </c>
      <c r="S31" s="4" t="n">
        <v>31.3</v>
      </c>
      <c r="T31" s="5" t="s">
        <v>91</v>
      </c>
      <c r="U31" s="5" t="s">
        <v>92</v>
      </c>
      <c r="V31" s="4" t="n">
        <v>6.3</v>
      </c>
      <c r="W31" s="4" t="n">
        <v>2.2</v>
      </c>
      <c r="X31" s="4" t="n">
        <v>83.2</v>
      </c>
      <c r="Y31" s="5" t="s">
        <v>63</v>
      </c>
      <c r="Z31" s="5" t="s">
        <v>41</v>
      </c>
      <c r="AA31" s="3"/>
      <c r="AB31" s="5" t="s">
        <v>42</v>
      </c>
      <c r="AC31" s="5" t="s">
        <v>43</v>
      </c>
      <c r="AD31" s="2"/>
      <c r="AE31" s="0" t="n">
        <f aca="false">R31*I31</f>
        <v>1275.4344</v>
      </c>
      <c r="AF31" s="0" t="n">
        <f aca="false">SUM(AE3:AE31)</f>
        <v>31340.05812</v>
      </c>
    </row>
    <row r="32" customFormat="false" ht="12.75" hidden="false" customHeight="false" outlineLevel="0" collapsed="false">
      <c r="I32" s="0" t="n">
        <f aca="false">SUM(I3:I31)</f>
        <v>1201.443</v>
      </c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君惟 肖</cp:lastModifiedBy>
  <dcterms:modified xsi:type="dcterms:W3CDTF">2023-10-26T08:24:44Z</dcterms:modified>
  <cp:revision>0</cp:revision>
  <dc:subject/>
  <dc:title/>
</cp:coreProperties>
</file>